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Intercultural del Estado de Hidal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48568.19</v>
      </c>
      <c r="D9" s="12" t="n">
        <f aca="false">SUM(D10:D16)</f>
        <v>14978685.56</v>
      </c>
      <c r="E9" s="14" t="s">
        <v>12</v>
      </c>
      <c r="F9" s="12" t="n">
        <f aca="false">SUM(F10:F18)</f>
        <v>1223495.85</v>
      </c>
      <c r="G9" s="12" t="n">
        <f aca="false">SUM(G10:G18)</f>
        <v>8089217.69</v>
      </c>
    </row>
    <row r="10" customFormat="false" ht="12.75" hidden="false" customHeight="false" outlineLevel="0" collapsed="false">
      <c r="B10" s="15" t="s">
        <v>13</v>
      </c>
      <c r="C10" s="12" t="n">
        <v>48355</v>
      </c>
      <c r="D10" s="12" t="n">
        <v>0</v>
      </c>
      <c r="E10" s="16" t="s">
        <v>14</v>
      </c>
      <c r="F10" s="12" t="n">
        <v>549458.02</v>
      </c>
      <c r="G10" s="12" t="n">
        <v>551809.05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33449.79</v>
      </c>
      <c r="G11" s="12" t="n">
        <v>6431231.81</v>
      </c>
    </row>
    <row r="12" customFormat="false" ht="12.75" hidden="false" customHeight="false" outlineLevel="0" collapsed="false">
      <c r="B12" s="15" t="s">
        <v>17</v>
      </c>
      <c r="C12" s="12" t="n">
        <v>12300213.19</v>
      </c>
      <c r="D12" s="12" t="n">
        <v>14978685.56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26515.48</v>
      </c>
      <c r="G16" s="12" t="n">
        <v>1106046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469.66</v>
      </c>
      <c r="D17" s="12" t="n">
        <f aca="false">SUM(D18:D24)</f>
        <v>18196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072.56</v>
      </c>
      <c r="G18" s="12" t="n">
        <v>130.6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707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469.66</v>
      </c>
      <c r="D20" s="12" t="n">
        <v>11123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568898.92</v>
      </c>
      <c r="D25" s="12" t="n">
        <f aca="false">SUM(D26:D30)</f>
        <v>1308554.8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75742.88</v>
      </c>
      <c r="D26" s="12" t="n">
        <v>15398.7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93156.04</v>
      </c>
      <c r="D29" s="12" t="n">
        <v>1293156.0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31936.77</v>
      </c>
      <c r="D47" s="12" t="n">
        <f aca="false">D9+D17+D25+D31+D37+D38+D41</f>
        <v>16305436.77</v>
      </c>
      <c r="E47" s="11" t="s">
        <v>86</v>
      </c>
      <c r="F47" s="12" t="n">
        <f aca="false">F9+F19+F23+F26+F27+F31+F38+F42</f>
        <v>1223495.85</v>
      </c>
      <c r="G47" s="12" t="n">
        <f aca="false">G9+G19+G23+G26+G27+G31+G38+G42</f>
        <v>8089217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0478602.93</v>
      </c>
      <c r="D52" s="12" t="n">
        <v>69978602.9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735114.76</v>
      </c>
      <c r="D53" s="12" t="n">
        <v>25735114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53886.5</v>
      </c>
      <c r="D54" s="12" t="n">
        <v>453886.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518879.79</v>
      </c>
      <c r="D55" s="12" t="n">
        <v>-9429475.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23495.85</v>
      </c>
      <c r="G59" s="12" t="n">
        <f aca="false">G47+G57</f>
        <v>8089217.6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3148724.4</v>
      </c>
      <c r="D60" s="12" t="n">
        <f aca="false">SUM(D50:D58)</f>
        <v>86738128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9080661.17</v>
      </c>
      <c r="D62" s="12" t="n">
        <f aca="false">D47+D60</f>
        <v>103043565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194120.52</v>
      </c>
      <c r="G63" s="12" t="n">
        <f aca="false">SUM(G64:G66)</f>
        <v>63194120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586288.52</v>
      </c>
      <c r="G65" s="12" t="n">
        <v>61586288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607832</v>
      </c>
      <c r="G66" s="12" t="n">
        <v>160783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663044.8</v>
      </c>
      <c r="G68" s="12" t="n">
        <f aca="false">SUM(G69:G73)</f>
        <v>31760226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877636.51</v>
      </c>
      <c r="G69" s="12" t="n">
        <v>6841811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18973.52</v>
      </c>
      <c r="G70" s="12" t="n">
        <v>21796707.5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121707.79</v>
      </c>
      <c r="G72" s="12" t="n">
        <v>3121707.7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7857165.32</v>
      </c>
      <c r="G79" s="12" t="n">
        <f aca="false">G63+G68+G75</f>
        <v>94954347.3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9080661.17</v>
      </c>
      <c r="G81" s="12" t="n">
        <f aca="false">G59+G79</f>
        <v>103043565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base</cp:lastModifiedBy>
  <cp:lastPrinted>2016-12-20T19:33:34Z</cp:lastPrinted>
  <dcterms:modified xsi:type="dcterms:W3CDTF">2024-10-09T17:06:38Z</dcterms:modified>
  <cp:revision>0</cp:revision>
  <dc:subject/>
  <dc:title/>
</cp:coreProperties>
</file>